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97063.4942</v>
      </c>
      <c r="D19" s="19" t="n">
        <v>815903.58</v>
      </c>
      <c r="E19" s="19" t="n">
        <v>766380.31</v>
      </c>
      <c r="F19" s="20" t="n">
        <v>258996.22</v>
      </c>
      <c r="G19" s="21" t="n">
        <f aca="false">D19+D20-C19-F19-F20</f>
        <v>-1145581.99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7904.08</v>
      </c>
      <c r="E20" s="19" t="n">
        <v>577173.09</v>
      </c>
      <c r="F20" s="20" t="n">
        <v>343329.9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17781.91</v>
      </c>
      <c r="D21" s="20" t="n">
        <v>203424.59</v>
      </c>
      <c r="E21" s="20" t="n">
        <v>190279.25</v>
      </c>
      <c r="F21" s="20" t="n">
        <v>120836.95</v>
      </c>
      <c r="G21" s="21" t="n">
        <f aca="false">D21+D22+D23-C21-F21-F22-F23</f>
        <v>-323770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73765.03</v>
      </c>
      <c r="E22" s="20" t="n">
        <v>397885.97</v>
      </c>
      <c r="F22" s="20" t="n">
        <v>210032.7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86.36</v>
      </c>
      <c r="E23" s="20" t="n">
        <v>4464.43</v>
      </c>
      <c r="F23" s="20" t="n">
        <v>51621.7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614845.4042</v>
      </c>
      <c r="D24" s="24" t="n">
        <f aca="false">SUM(D19:D23)</f>
        <v>2130310.92</v>
      </c>
      <c r="E24" s="24" t="n">
        <f aca="false">SUM(E19:E23)</f>
        <v>1936183.05</v>
      </c>
      <c r="F24" s="24" t="n">
        <f aca="false">SUM(F19:F23)</f>
        <v>984817.61</v>
      </c>
      <c r="G24" s="24" t="n">
        <f aca="false">SUM(G19:G23)</f>
        <v>-1469352.09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31.7</v>
      </c>
      <c r="D30" s="20" t="n">
        <v>46718.64</v>
      </c>
      <c r="E30" s="20" t="n">
        <v>12237.94</v>
      </c>
      <c r="F30" s="20" t="n">
        <v>49431.7</v>
      </c>
      <c r="G30" s="20" t="n">
        <f aca="false">C30-E30-F30</f>
        <v>-12237.9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3838.21</v>
      </c>
      <c r="D31" s="20" t="n">
        <v>204694</v>
      </c>
      <c r="E31" s="20" t="n">
        <v>89047.85</v>
      </c>
      <c r="F31" s="20" t="n">
        <v>223838.21</v>
      </c>
      <c r="G31" s="20" t="n">
        <f aca="false">C31-E31-F31</f>
        <v>-89047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807.86</v>
      </c>
      <c r="D32" s="20" t="n">
        <v>202092.1</v>
      </c>
      <c r="E32" s="20" t="n">
        <v>66404.62</v>
      </c>
      <c r="F32" s="20" t="n">
        <v>172859.525024944</v>
      </c>
      <c r="G32" s="20" t="n">
        <f aca="false">C32-E32-F32</f>
        <v>-26456.28502494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39.72</v>
      </c>
      <c r="D33" s="20" t="n">
        <v>51357.53</v>
      </c>
      <c r="E33" s="20" t="n">
        <v>17380.25</v>
      </c>
      <c r="F33" s="20" t="n">
        <v>54039.72</v>
      </c>
      <c r="G33" s="20" t="n">
        <f aca="false">C33-E33-F33</f>
        <v>-17380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458.68</v>
      </c>
      <c r="D36" s="20" t="n">
        <v>22170.09</v>
      </c>
      <c r="E36" s="20" t="n">
        <v>6068</v>
      </c>
      <c r="F36" s="20" t="n">
        <v>23458.68</v>
      </c>
      <c r="G36" s="20" t="n">
        <f aca="false">C36-E36-F36</f>
        <v>-606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78.4</v>
      </c>
      <c r="D37" s="20" t="n">
        <v>7879.87</v>
      </c>
      <c r="E37" s="20" t="n">
        <v>1568.19</v>
      </c>
      <c r="F37" s="20" t="n">
        <v>8378.4</v>
      </c>
      <c r="G37" s="20" t="n">
        <f aca="false">C37-E37-F37</f>
        <v>-1568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069.17</v>
      </c>
      <c r="D38" s="20" t="n">
        <v>20824.74</v>
      </c>
      <c r="E38" s="20" t="n">
        <v>6581.66</v>
      </c>
      <c r="F38" s="20" t="n">
        <v>22069.17</v>
      </c>
      <c r="G38" s="20" t="n">
        <f aca="false">C38-E38-F38</f>
        <v>-6581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2840.26</v>
      </c>
      <c r="D40" s="20" t="n">
        <v>121511.91</v>
      </c>
      <c r="E40" s="20" t="n">
        <v>20182.01</v>
      </c>
      <c r="F40" s="20" t="n">
        <v>122840.26</v>
      </c>
      <c r="G40" s="20" t="n">
        <f aca="false">C40-E40-F40</f>
        <v>-20182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032.73</v>
      </c>
      <c r="D41" s="20" t="n">
        <v>49581.18</v>
      </c>
      <c r="E41" s="20" t="n">
        <v>9369.25</v>
      </c>
      <c r="F41" s="20" t="n">
        <v>50032.73</v>
      </c>
      <c r="G41" s="20" t="n">
        <f aca="false">C41-E41-F41</f>
        <v>-9369.2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38.74</v>
      </c>
      <c r="D44" s="20" t="n">
        <v>516.59</v>
      </c>
      <c r="E44" s="20" t="n">
        <v>44.88</v>
      </c>
      <c r="F44" s="20" t="n">
        <v>538.74</v>
      </c>
      <c r="G44" s="20" t="n">
        <f aca="false">C44-E44-F44</f>
        <v>-44.8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7435.47</v>
      </c>
      <c r="D45" s="29" t="n">
        <f aca="false">SUM(D30:D44)</f>
        <v>727346.65</v>
      </c>
      <c r="E45" s="29" t="n">
        <f aca="false">SUM(E30:E44)</f>
        <v>228884.65</v>
      </c>
      <c r="F45" s="29" t="n">
        <f aca="false">SUM(F30:F44)</f>
        <v>727487.135024944</v>
      </c>
      <c r="G45" s="29" t="n">
        <f aca="false">SUM(G30:G44)</f>
        <v>-188936.3150249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38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35.714377707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65.728950368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53.79304369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490.2521123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826.03654083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2859.52502494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13702.2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97746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63529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4216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58Z</dcterms:created>
  <dc:creator>1</dc:creator>
  <dc:description/>
  <dc:language>en-US</dc:language>
  <cp:lastModifiedBy>1</cp:lastModifiedBy>
  <dcterms:modified xsi:type="dcterms:W3CDTF">2014-03-14T06:49:58Z</dcterms:modified>
  <cp:revision>0</cp:revision>
  <dc:subject/>
  <dc:title/>
</cp:coreProperties>
</file>